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t xml:space="preserve">重庆市荣昌区桂花园小学新教学楼外墙面维修工程预算表</t>
  </si>
  <si>
    <t xml:space="preserve">工程名称：重庆市荣昌区桂花园小学新教学楼外墙面维修项目</t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外墙乳胶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乳胶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实际综合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防护材料、乳胶漆</t>
    </r>
  </si>
  <si>
    <t xml:space="preserve">m2</t>
  </si>
  <si>
    <t xml:space="preserve">本页小计</t>
  </si>
  <si>
    <t xml:space="preserve">备注：以上限价包含：所有材料费，外墙高空作业架子，或吊车，或脚手架搭设平台等，门窗防护，清洁卫生及出渣等，安全文明施工费，税费等暨包干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6"/>
      <c r="I3" s="7" t="s">
        <v>7</v>
      </c>
      <c r="J3" s="7"/>
      <c r="K3" s="7"/>
      <c r="L3" s="8"/>
    </row>
    <row r="4" customFormat="false" ht="3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 t="s">
        <v>8</v>
      </c>
      <c r="J4" s="9" t="s">
        <v>9</v>
      </c>
      <c r="K4" s="10" t="s">
        <v>10</v>
      </c>
      <c r="L4" s="8"/>
    </row>
    <row r="5" customFormat="false" ht="130" hidden="false" customHeight="true" outlineLevel="0" collapsed="false">
      <c r="A5" s="11" t="n">
        <v>1</v>
      </c>
      <c r="B5" s="9" t="s">
        <v>11</v>
      </c>
      <c r="C5" s="9"/>
      <c r="D5" s="12" t="s">
        <v>12</v>
      </c>
      <c r="E5" s="12"/>
      <c r="F5" s="13" t="s">
        <v>13</v>
      </c>
      <c r="G5" s="14" t="n">
        <v>3300</v>
      </c>
      <c r="H5" s="14"/>
      <c r="I5" s="14" t="n">
        <v>20</v>
      </c>
      <c r="J5" s="14" t="n">
        <f aca="false">G5*I5</f>
        <v>66000</v>
      </c>
      <c r="K5" s="15"/>
      <c r="L5" s="8"/>
    </row>
    <row r="6" customFormat="false" ht="13.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7" t="n">
        <f aca="false">J5</f>
        <v>66000</v>
      </c>
      <c r="K6" s="18"/>
      <c r="L6" s="8"/>
    </row>
    <row r="7" customFormat="false" ht="39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</sheetData>
  <mergeCells count="15">
    <mergeCell ref="A1:L1"/>
    <mergeCell ref="A2:D2"/>
    <mergeCell ref="E2:G2"/>
    <mergeCell ref="H2:L2"/>
    <mergeCell ref="A3:A4"/>
    <mergeCell ref="B3:C4"/>
    <mergeCell ref="D3:E4"/>
    <mergeCell ref="F3:F4"/>
    <mergeCell ref="G3:H4"/>
    <mergeCell ref="I3:K3"/>
    <mergeCell ref="B5:C5"/>
    <mergeCell ref="D5:E5"/>
    <mergeCell ref="G5:H5"/>
    <mergeCell ref="A6:I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2:33:00Z</dcterms:created>
  <dc:creator>Administrator</dc:creator>
  <dc:description/>
  <dc:language>en-US</dc:language>
  <cp:lastModifiedBy>石有勇</cp:lastModifiedBy>
  <dcterms:modified xsi:type="dcterms:W3CDTF">2025-08-02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E9324D5334B96AFEC85DA021D7FB8_13</vt:lpwstr>
  </property>
  <property fmtid="{D5CDD505-2E9C-101B-9397-08002B2CF9AE}" pid="3" name="KSOProductBuildVer">
    <vt:lpwstr>2052-12.1.0.21541</vt:lpwstr>
  </property>
</Properties>
</file>